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тарт</t>
  </si>
  <si>
    <t xml:space="preserve">финиш</t>
  </si>
  <si>
    <t xml:space="preserve">Fellows</t>
  </si>
  <si>
    <t xml:space="preserve">OPTIMUS</t>
  </si>
  <si>
    <t xml:space="preserve">A</t>
  </si>
  <si>
    <t xml:space="preserve">Велорагули</t>
  </si>
  <si>
    <t xml:space="preserve">Atlantis</t>
  </si>
  <si>
    <t xml:space="preserve">Total Eclipse</t>
  </si>
  <si>
    <t xml:space="preserve">Vini, Vidi, Vici</t>
  </si>
  <si>
    <t xml:space="preserve">Скоморохи</t>
  </si>
  <si>
    <t xml:space="preserve">RAIDERS</t>
  </si>
  <si>
    <t xml:space="preserve">Веселый Роджер</t>
  </si>
  <si>
    <t xml:space="preserve">NoNaMe</t>
  </si>
  <si>
    <t xml:space="preserve">T-Mobile</t>
  </si>
  <si>
    <t xml:space="preserve">XZ</t>
  </si>
  <si>
    <t xml:space="preserve">НочныеМатрасники</t>
  </si>
  <si>
    <t xml:space="preserve">Red Line</t>
  </si>
  <si>
    <t xml:space="preserve">Шам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h:mm;@"/>
    <numFmt numFmtId="167" formatCode="[$-409]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C$11</c:f>
              <c:strCache>
                <c:ptCount val="1"/>
                <c:pt idx="0">
                  <c:v>Fellow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1:$N$11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3611111111111</c:v>
                </c:pt>
                <c:pt idx="2">
                  <c:v>0.48125</c:v>
                </c:pt>
                <c:pt idx="3">
                  <c:v>0.488888888888889</c:v>
                </c:pt>
                <c:pt idx="4">
                  <c:v>0.503472222222222</c:v>
                </c:pt>
                <c:pt idx="5">
                  <c:v>0.520833333333333</c:v>
                </c:pt>
                <c:pt idx="6">
                  <c:v>0.570138888888889</c:v>
                </c:pt>
                <c:pt idx="7">
                  <c:v>0.578472222222222</c:v>
                </c:pt>
                <c:pt idx="8">
                  <c:v>0.602083333333333</c:v>
                </c:pt>
                <c:pt idx="9">
                  <c:v>0.616666666666667</c:v>
                </c:pt>
                <c:pt idx="10">
                  <c:v>0.64375</c:v>
                </c:pt>
              </c:numCache>
            </c:numRef>
          </c:val>
        </c:ser>
        <c:ser>
          <c:idx val="1"/>
          <c:order val="1"/>
          <c:tx>
            <c:strRef>
              <c:f>Лист1!$C$12</c:f>
              <c:strCache>
                <c:ptCount val="1"/>
                <c:pt idx="0">
                  <c:v>OPTIM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2:$N$12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9375</c:v>
                </c:pt>
                <c:pt idx="2">
                  <c:v>0.495833333333333</c:v>
                </c:pt>
                <c:pt idx="3">
                  <c:v>0.507638888888889</c:v>
                </c:pt>
                <c:pt idx="4">
                  <c:v>0.525694444444445</c:v>
                </c:pt>
                <c:pt idx="5">
                  <c:v>0.536805555555556</c:v>
                </c:pt>
                <c:pt idx="6">
                  <c:v>0.551388888888889</c:v>
                </c:pt>
                <c:pt idx="7">
                  <c:v>0.553472222222222</c:v>
                </c:pt>
                <c:pt idx="8">
                  <c:v>0.586805555555556</c:v>
                </c:pt>
                <c:pt idx="10">
                  <c:v>0.65</c:v>
                </c:pt>
              </c:numCache>
            </c:numRef>
          </c:val>
        </c:ser>
        <c:ser>
          <c:idx val="2"/>
          <c:order val="2"/>
          <c:tx>
            <c:strRef>
              <c:f>Лист1!$C$13</c:f>
              <c:strCache>
                <c:ptCount val="1"/>
                <c:pt idx="0">
                  <c:v>Велорагул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3:$N$13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7777777777778</c:v>
                </c:pt>
                <c:pt idx="2">
                  <c:v>0.48125</c:v>
                </c:pt>
                <c:pt idx="3">
                  <c:v>0.495138888888889</c:v>
                </c:pt>
                <c:pt idx="4">
                  <c:v>0.520138888888889</c:v>
                </c:pt>
                <c:pt idx="5">
                  <c:v>0.538888888888889</c:v>
                </c:pt>
                <c:pt idx="6">
                  <c:v>0.561805555555556</c:v>
                </c:pt>
                <c:pt idx="7">
                  <c:v>0.583333333333333</c:v>
                </c:pt>
                <c:pt idx="8">
                  <c:v>0.605555555555556</c:v>
                </c:pt>
                <c:pt idx="9">
                  <c:v>0.620833333333333</c:v>
                </c:pt>
                <c:pt idx="10">
                  <c:v>0.660416666666667</c:v>
                </c:pt>
              </c:numCache>
            </c:numRef>
          </c:val>
        </c:ser>
        <c:ser>
          <c:idx val="3"/>
          <c:order val="3"/>
          <c:tx>
            <c:strRef>
              <c:f>Лист1!$C$14</c:f>
              <c:strCache>
                <c:ptCount val="1"/>
                <c:pt idx="0">
                  <c:v>Atlant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4:$N$14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85416666666667</c:v>
                </c:pt>
                <c:pt idx="2">
                  <c:v>0.488194444444444</c:v>
                </c:pt>
                <c:pt idx="3">
                  <c:v>0.502083333333333</c:v>
                </c:pt>
                <c:pt idx="4">
                  <c:v>0.517361111111111</c:v>
                </c:pt>
                <c:pt idx="5">
                  <c:v>0.542361111111111</c:v>
                </c:pt>
                <c:pt idx="6">
                  <c:v>0.565277777777778</c:v>
                </c:pt>
                <c:pt idx="7">
                  <c:v>0.570138888888889</c:v>
                </c:pt>
                <c:pt idx="8">
                  <c:v>0.586805555555556</c:v>
                </c:pt>
                <c:pt idx="9">
                  <c:v>0.639583333333333</c:v>
                </c:pt>
                <c:pt idx="10">
                  <c:v>0.660416666666667</c:v>
                </c:pt>
              </c:numCache>
            </c:numRef>
          </c:val>
        </c:ser>
        <c:ser>
          <c:idx val="4"/>
          <c:order val="4"/>
          <c:tx>
            <c:strRef>
              <c:f>Лист1!$C$15</c:f>
              <c:strCache>
                <c:ptCount val="1"/>
                <c:pt idx="0">
                  <c:v>Total Eclip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5:$N$15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69444444444445</c:v>
                </c:pt>
                <c:pt idx="2">
                  <c:v>0.474305555555556</c:v>
                </c:pt>
                <c:pt idx="3">
                  <c:v>0.50625</c:v>
                </c:pt>
                <c:pt idx="4">
                  <c:v>0.518055555555556</c:v>
                </c:pt>
                <c:pt idx="5">
                  <c:v>0.53125</c:v>
                </c:pt>
                <c:pt idx="6">
                  <c:v>0.553472222222222</c:v>
                </c:pt>
                <c:pt idx="7">
                  <c:v>0.559027777777778</c:v>
                </c:pt>
                <c:pt idx="8">
                  <c:v>0.586111111111111</c:v>
                </c:pt>
                <c:pt idx="9">
                  <c:v>0.63125</c:v>
                </c:pt>
                <c:pt idx="10">
                  <c:v>0.669444444444444</c:v>
                </c:pt>
              </c:numCache>
            </c:numRef>
          </c:val>
        </c:ser>
        <c:ser>
          <c:idx val="5"/>
          <c:order val="5"/>
          <c:tx>
            <c:strRef>
              <c:f>Лист1!$C$16</c:f>
              <c:strCache>
                <c:ptCount val="1"/>
                <c:pt idx="0">
                  <c:v>Vini, Vidi, Vic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6:$N$16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9166666666667</c:v>
                </c:pt>
                <c:pt idx="2">
                  <c:v>0.482638888888889</c:v>
                </c:pt>
                <c:pt idx="3">
                  <c:v>0.502083333333333</c:v>
                </c:pt>
                <c:pt idx="4">
                  <c:v>0.511111111111111</c:v>
                </c:pt>
                <c:pt idx="5">
                  <c:v>0.520138888888889</c:v>
                </c:pt>
                <c:pt idx="6">
                  <c:v>0.538194444444444</c:v>
                </c:pt>
                <c:pt idx="7">
                  <c:v>0.542361111111111</c:v>
                </c:pt>
                <c:pt idx="8">
                  <c:v>0.584722222222222</c:v>
                </c:pt>
                <c:pt idx="9">
                  <c:v>0.644444444444445</c:v>
                </c:pt>
                <c:pt idx="10">
                  <c:v>0.678472222222222</c:v>
                </c:pt>
              </c:numCache>
            </c:numRef>
          </c:val>
        </c:ser>
        <c:ser>
          <c:idx val="6"/>
          <c:order val="6"/>
          <c:tx>
            <c:strRef>
              <c:f>Лист1!$C$17</c:f>
              <c:strCache>
                <c:ptCount val="1"/>
                <c:pt idx="0">
                  <c:v>Скоморохи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7:$N$17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8472222222222</c:v>
                </c:pt>
                <c:pt idx="2">
                  <c:v>0.48125</c:v>
                </c:pt>
                <c:pt idx="3">
                  <c:v>0.5</c:v>
                </c:pt>
                <c:pt idx="4">
                  <c:v>0.529861111111111</c:v>
                </c:pt>
                <c:pt idx="5">
                  <c:v>0.542361111111111</c:v>
                </c:pt>
                <c:pt idx="6">
                  <c:v>0.565277777777778</c:v>
                </c:pt>
                <c:pt idx="7">
                  <c:v>0.583333333333333</c:v>
                </c:pt>
                <c:pt idx="8">
                  <c:v>0.607638888888889</c:v>
                </c:pt>
                <c:pt idx="9">
                  <c:v>0.640972222222222</c:v>
                </c:pt>
                <c:pt idx="10">
                  <c:v>0.679166666666667</c:v>
                </c:pt>
              </c:numCache>
            </c:numRef>
          </c:val>
        </c:ser>
        <c:ser>
          <c:idx val="7"/>
          <c:order val="7"/>
          <c:tx>
            <c:strRef>
              <c:f>Лист1!$C$18</c:f>
              <c:strCache>
                <c:ptCount val="1"/>
                <c:pt idx="0">
                  <c:v>RAIDE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8:$N$18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8472222222222</c:v>
                </c:pt>
                <c:pt idx="2">
                  <c:v>0.482638888888889</c:v>
                </c:pt>
                <c:pt idx="3">
                  <c:v>0.495138888888889</c:v>
                </c:pt>
                <c:pt idx="4">
                  <c:v>0.525</c:v>
                </c:pt>
                <c:pt idx="5">
                  <c:v>0.558333333333333</c:v>
                </c:pt>
                <c:pt idx="6">
                  <c:v>0.579861111111111</c:v>
                </c:pt>
                <c:pt idx="7">
                  <c:v>0.588888888888889</c:v>
                </c:pt>
                <c:pt idx="8">
                  <c:v>0.60625</c:v>
                </c:pt>
                <c:pt idx="9">
                  <c:v>0.65625</c:v>
                </c:pt>
                <c:pt idx="10">
                  <c:v>0.680555555555556</c:v>
                </c:pt>
              </c:numCache>
            </c:numRef>
          </c:val>
        </c:ser>
        <c:ser>
          <c:idx val="8"/>
          <c:order val="8"/>
          <c:tx>
            <c:strRef>
              <c:f>Лист1!$C$19</c:f>
              <c:strCache>
                <c:ptCount val="1"/>
                <c:pt idx="0">
                  <c:v>Веселый Родже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19:$N$19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7777777777778</c:v>
                </c:pt>
                <c:pt idx="2">
                  <c:v>0.481944444444444</c:v>
                </c:pt>
                <c:pt idx="3">
                  <c:v>0.497222222222222</c:v>
                </c:pt>
                <c:pt idx="4">
                  <c:v>0.515972222222222</c:v>
                </c:pt>
                <c:pt idx="5">
                  <c:v>0.531944444444444</c:v>
                </c:pt>
                <c:pt idx="6">
                  <c:v>0.572222222222222</c:v>
                </c:pt>
                <c:pt idx="7">
                  <c:v>0.580555555555556</c:v>
                </c:pt>
                <c:pt idx="8">
                  <c:v>0.605555555555556</c:v>
                </c:pt>
                <c:pt idx="10">
                  <c:v>0.692361111111111</c:v>
                </c:pt>
              </c:numCache>
            </c:numRef>
          </c:val>
        </c:ser>
        <c:ser>
          <c:idx val="9"/>
          <c:order val="9"/>
          <c:tx>
            <c:strRef>
              <c:f>Лист1!$C$20</c:f>
              <c:strCache>
                <c:ptCount val="1"/>
                <c:pt idx="0">
                  <c:v>NoN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20:$N$20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5694444444444</c:v>
                </c:pt>
                <c:pt idx="2">
                  <c:v>0.482638888888889</c:v>
                </c:pt>
                <c:pt idx="3">
                  <c:v>0.500694444444444</c:v>
                </c:pt>
                <c:pt idx="4">
                  <c:v>0.521527777777778</c:v>
                </c:pt>
                <c:pt idx="5">
                  <c:v>0.530555555555556</c:v>
                </c:pt>
                <c:pt idx="6">
                  <c:v>0.565972222222222</c:v>
                </c:pt>
                <c:pt idx="7">
                  <c:v>0.576388888888889</c:v>
                </c:pt>
                <c:pt idx="8">
                  <c:v>0.606944444444444</c:v>
                </c:pt>
                <c:pt idx="9">
                  <c:v>0.671527777777778</c:v>
                </c:pt>
                <c:pt idx="10">
                  <c:v>0.692361111111111</c:v>
                </c:pt>
              </c:numCache>
            </c:numRef>
          </c:val>
        </c:ser>
        <c:ser>
          <c:idx val="10"/>
          <c:order val="10"/>
          <c:tx>
            <c:strRef>
              <c:f>Лист1!$C$21</c:f>
              <c:strCache>
                <c:ptCount val="1"/>
                <c:pt idx="0">
                  <c:v>T-Mobi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21:$N$21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7083333333333</c:v>
                </c:pt>
                <c:pt idx="2">
                  <c:v>0.481944444444444</c:v>
                </c:pt>
                <c:pt idx="3">
                  <c:v>0.496527777777778</c:v>
                </c:pt>
                <c:pt idx="4">
                  <c:v>0.519444444444445</c:v>
                </c:pt>
                <c:pt idx="5">
                  <c:v>0.560416666666667</c:v>
                </c:pt>
                <c:pt idx="6">
                  <c:v>0.575694444444444</c:v>
                </c:pt>
                <c:pt idx="7">
                  <c:v>0.588888888888889</c:v>
                </c:pt>
                <c:pt idx="8">
                  <c:v>0.6</c:v>
                </c:pt>
                <c:pt idx="9">
                  <c:v>0.676388888888889</c:v>
                </c:pt>
                <c:pt idx="10">
                  <c:v>0.700694444444444</c:v>
                </c:pt>
              </c:numCache>
            </c:numRef>
          </c:val>
        </c:ser>
        <c:ser>
          <c:idx val="11"/>
          <c:order val="11"/>
          <c:tx>
            <c:strRef>
              <c:f>Лист1!$C$22</c:f>
              <c:strCache>
                <c:ptCount val="1"/>
                <c:pt idx="0">
                  <c:v>X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22:$N$22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7083333333333</c:v>
                </c:pt>
                <c:pt idx="2">
                  <c:v>0.479166666666667</c:v>
                </c:pt>
                <c:pt idx="3">
                  <c:v>0.501388888888889</c:v>
                </c:pt>
                <c:pt idx="4">
                  <c:v>0.519444444444445</c:v>
                </c:pt>
                <c:pt idx="5">
                  <c:v>0.529861111111111</c:v>
                </c:pt>
                <c:pt idx="6">
                  <c:v>0.567361111111111</c:v>
                </c:pt>
                <c:pt idx="7">
                  <c:v>0.571527777777778</c:v>
                </c:pt>
                <c:pt idx="8">
                  <c:v>0.606944444444444</c:v>
                </c:pt>
                <c:pt idx="9">
                  <c:v>0.670833333333333</c:v>
                </c:pt>
                <c:pt idx="10">
                  <c:v>0.701388888888889</c:v>
                </c:pt>
              </c:numCache>
            </c:numRef>
          </c:val>
        </c:ser>
        <c:ser>
          <c:idx val="12"/>
          <c:order val="12"/>
          <c:tx>
            <c:strRef>
              <c:f>Лист1!$C$23</c:f>
              <c:strCache>
                <c:ptCount val="1"/>
                <c:pt idx="0">
                  <c:v>НочныеМатрасник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23:$N$23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2222222222222</c:v>
                </c:pt>
                <c:pt idx="2">
                  <c:v>0.475694444444444</c:v>
                </c:pt>
                <c:pt idx="3">
                  <c:v>0.495833333333333</c:v>
                </c:pt>
                <c:pt idx="4">
                  <c:v>0.525694444444445</c:v>
                </c:pt>
                <c:pt idx="5">
                  <c:v>0.549305555555556</c:v>
                </c:pt>
                <c:pt idx="6">
                  <c:v>0.5625</c:v>
                </c:pt>
                <c:pt idx="7">
                  <c:v>0.572222222222222</c:v>
                </c:pt>
                <c:pt idx="8">
                  <c:v>0.60625</c:v>
                </c:pt>
                <c:pt idx="9">
                  <c:v>0.663888888888889</c:v>
                </c:pt>
                <c:pt idx="10">
                  <c:v>0.717361111111111</c:v>
                </c:pt>
              </c:numCache>
            </c:numRef>
          </c:val>
        </c:ser>
        <c:ser>
          <c:idx val="13"/>
          <c:order val="13"/>
          <c:tx>
            <c:strRef>
              <c:f>Лист1!$C$24</c:f>
              <c:strCache>
                <c:ptCount val="1"/>
                <c:pt idx="0">
                  <c:v>Red Li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24:$N$24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8472222222222</c:v>
                </c:pt>
                <c:pt idx="2">
                  <c:v>0.479861111111111</c:v>
                </c:pt>
                <c:pt idx="3">
                  <c:v>0.501388888888889</c:v>
                </c:pt>
                <c:pt idx="4">
                  <c:v>0.520138888888889</c:v>
                </c:pt>
                <c:pt idx="5">
                  <c:v>0.530555555555556</c:v>
                </c:pt>
                <c:pt idx="6">
                  <c:v>0.553472222222222</c:v>
                </c:pt>
                <c:pt idx="8">
                  <c:v>0.602083333333333</c:v>
                </c:pt>
                <c:pt idx="9">
                  <c:v>0.663194444444444</c:v>
                </c:pt>
                <c:pt idx="10">
                  <c:v>0.71875</c:v>
                </c:pt>
              </c:numCache>
            </c:numRef>
          </c:val>
        </c:ser>
        <c:ser>
          <c:idx val="14"/>
          <c:order val="14"/>
          <c:tx>
            <c:strRef>
              <c:f>Лист1!$C$25</c:f>
              <c:strCache>
                <c:ptCount val="1"/>
                <c:pt idx="0">
                  <c:v>Шамор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0:$N$10</c:f>
              <c:strCache>
                <c:ptCount val="11"/>
                <c:pt idx="0">
                  <c:v>старт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финиш</c:v>
                </c:pt>
              </c:strCache>
            </c:strRef>
          </c:cat>
          <c:val>
            <c:numRef>
              <c:f>Лист1!$D$25:$N$25</c:f>
              <c:numCache>
                <c:formatCode>General</c:formatCode>
                <c:ptCount val="11"/>
                <c:pt idx="0">
                  <c:v>0.458333333333333</c:v>
                </c:pt>
                <c:pt idx="1">
                  <c:v>0.472222222222222</c:v>
                </c:pt>
                <c:pt idx="2">
                  <c:v>0.479166666666667</c:v>
                </c:pt>
                <c:pt idx="3">
                  <c:v>0.507638888888889</c:v>
                </c:pt>
                <c:pt idx="4">
                  <c:v>0.546527777777778</c:v>
                </c:pt>
                <c:pt idx="5">
                  <c:v>0.56875</c:v>
                </c:pt>
                <c:pt idx="6">
                  <c:v>0.589583333333333</c:v>
                </c:pt>
                <c:pt idx="7">
                  <c:v>0.603472222222222</c:v>
                </c:pt>
                <c:pt idx="8">
                  <c:v>0.629166666666667</c:v>
                </c:pt>
                <c:pt idx="9">
                  <c:v>0.720833333333333</c:v>
                </c:pt>
                <c:pt idx="10">
                  <c:v>0.739583333333333</c:v>
                </c:pt>
              </c:numCache>
            </c:numRef>
          </c:val>
        </c:ser>
        <c:gapWidth val="150"/>
        <c:overlap val="0"/>
        <c:axId val="3141972"/>
        <c:axId val="81011798"/>
      </c:barChart>
      <c:catAx>
        <c:axId val="314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11798"/>
        <c:crossesAt val="0"/>
        <c:auto val="1"/>
        <c:lblAlgn val="ctr"/>
        <c:lblOffset val="100"/>
        <c:noMultiLvlLbl val="0"/>
      </c:catAx>
      <c:valAx>
        <c:axId val="8101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0</xdr:col>
      <xdr:colOff>329760</xdr:colOff>
      <xdr:row>50</xdr:row>
      <xdr:rowOff>123840</xdr:rowOff>
    </xdr:to>
    <xdr:graphicFrame>
      <xdr:nvGraphicFramePr>
        <xdr:cNvPr id="0" name="Chart 5"/>
        <xdr:cNvGraphicFramePr/>
      </xdr:nvGraphicFramePr>
      <xdr:xfrm>
        <a:off x="29880" y="28440"/>
        <a:ext cx="13063320" cy="81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99"/>
    <col collapsed="false" customWidth="true" hidden="false" outlineLevel="0" max="3" min="3" style="0" width="21.56"/>
    <col collapsed="false" customWidth="true" hidden="false" outlineLevel="0" max="13" min="4" style="1" width="9.14"/>
  </cols>
  <sheetData>
    <row r="9" customFormat="false" ht="13.5" hidden="false" customHeight="false" outlineLevel="0" collapsed="false"/>
    <row r="10" customFormat="false" ht="12.75" hidden="false" customHeight="false" outlineLevel="0" collapsed="false">
      <c r="C10" s="2"/>
      <c r="D10" s="3" t="s">
        <v>0</v>
      </c>
      <c r="E10" s="3" t="n">
        <v>2</v>
      </c>
      <c r="F10" s="3" t="n">
        <v>3</v>
      </c>
      <c r="G10" s="3" t="n">
        <v>4</v>
      </c>
      <c r="H10" s="3" t="n">
        <v>5</v>
      </c>
      <c r="I10" s="3" t="n">
        <v>6</v>
      </c>
      <c r="J10" s="3" t="n">
        <v>7</v>
      </c>
      <c r="K10" s="3" t="n">
        <v>8</v>
      </c>
      <c r="L10" s="3" t="n">
        <v>9</v>
      </c>
      <c r="M10" s="3" t="n">
        <v>10</v>
      </c>
      <c r="N10" s="4" t="s">
        <v>1</v>
      </c>
    </row>
    <row r="11" customFormat="false" ht="12.75" hidden="false" customHeight="false" outlineLevel="0" collapsed="false">
      <c r="B11" s="0" t="n">
        <v>1</v>
      </c>
      <c r="C11" s="5" t="s">
        <v>2</v>
      </c>
      <c r="D11" s="6" t="n">
        <v>0.458333333333333</v>
      </c>
      <c r="E11" s="6" t="n">
        <v>0.473611111111111</v>
      </c>
      <c r="F11" s="6" t="n">
        <v>0.48125</v>
      </c>
      <c r="G11" s="6" t="n">
        <v>0.488888888888889</v>
      </c>
      <c r="H11" s="6" t="n">
        <v>0.503472222222222</v>
      </c>
      <c r="I11" s="6" t="n">
        <v>0.520833333333333</v>
      </c>
      <c r="J11" s="6" t="n">
        <v>0.570138888888889</v>
      </c>
      <c r="K11" s="6" t="n">
        <v>0.578472222222222</v>
      </c>
      <c r="L11" s="6" t="n">
        <v>0.602083333333333</v>
      </c>
      <c r="M11" s="6" t="n">
        <v>0.616666666666667</v>
      </c>
      <c r="N11" s="7" t="n">
        <v>0.64375</v>
      </c>
    </row>
    <row r="12" customFormat="false" ht="12.75" hidden="false" customHeight="false" outlineLevel="0" collapsed="false">
      <c r="B12" s="0" t="n">
        <v>2</v>
      </c>
      <c r="C12" s="5" t="s">
        <v>3</v>
      </c>
      <c r="D12" s="6" t="n">
        <v>0.458333333333333</v>
      </c>
      <c r="E12" s="6" t="n">
        <v>0.49375</v>
      </c>
      <c r="F12" s="6" t="n">
        <v>0.495833333333333</v>
      </c>
      <c r="G12" s="6" t="n">
        <v>0.507638888888889</v>
      </c>
      <c r="H12" s="6" t="n">
        <v>0.525694444444445</v>
      </c>
      <c r="I12" s="6" t="n">
        <v>0.536805555555556</v>
      </c>
      <c r="J12" s="6" t="n">
        <v>0.551388888888889</v>
      </c>
      <c r="K12" s="6" t="n">
        <v>0.553472222222222</v>
      </c>
      <c r="L12" s="6" t="n">
        <v>0.586805555555556</v>
      </c>
      <c r="M12" s="6" t="s">
        <v>4</v>
      </c>
      <c r="N12" s="7" t="n">
        <v>0.65</v>
      </c>
    </row>
    <row r="13" customFormat="false" ht="12.75" hidden="false" customHeight="false" outlineLevel="0" collapsed="false">
      <c r="B13" s="0" t="n">
        <v>3</v>
      </c>
      <c r="C13" s="5" t="s">
        <v>5</v>
      </c>
      <c r="D13" s="6" t="n">
        <v>0.458333333333333</v>
      </c>
      <c r="E13" s="6" t="n">
        <v>0.477777777777778</v>
      </c>
      <c r="F13" s="6" t="n">
        <v>0.48125</v>
      </c>
      <c r="G13" s="6" t="n">
        <v>0.495138888888889</v>
      </c>
      <c r="H13" s="6" t="n">
        <v>0.520138888888889</v>
      </c>
      <c r="I13" s="6" t="n">
        <v>0.538888888888889</v>
      </c>
      <c r="J13" s="6" t="n">
        <v>0.561805555555556</v>
      </c>
      <c r="K13" s="6" t="n">
        <v>0.583333333333333</v>
      </c>
      <c r="L13" s="6" t="n">
        <v>0.605555555555556</v>
      </c>
      <c r="M13" s="6" t="n">
        <v>0.620833333333333</v>
      </c>
      <c r="N13" s="7" t="n">
        <v>0.660416666666667</v>
      </c>
    </row>
    <row r="14" customFormat="false" ht="12.75" hidden="false" customHeight="false" outlineLevel="0" collapsed="false">
      <c r="B14" s="0" t="n">
        <v>4</v>
      </c>
      <c r="C14" s="5" t="s">
        <v>6</v>
      </c>
      <c r="D14" s="6" t="n">
        <v>0.458333333333333</v>
      </c>
      <c r="E14" s="6" t="n">
        <v>0.485416666666667</v>
      </c>
      <c r="F14" s="6" t="n">
        <v>0.488194444444444</v>
      </c>
      <c r="G14" s="6" t="n">
        <v>0.502083333333333</v>
      </c>
      <c r="H14" s="6" t="n">
        <v>0.517361111111111</v>
      </c>
      <c r="I14" s="6" t="n">
        <v>0.542361111111111</v>
      </c>
      <c r="J14" s="6" t="n">
        <v>0.565277777777778</v>
      </c>
      <c r="K14" s="6" t="n">
        <v>0.570138888888889</v>
      </c>
      <c r="L14" s="6" t="n">
        <v>0.586805555555556</v>
      </c>
      <c r="M14" s="6" t="n">
        <v>0.639583333333333</v>
      </c>
      <c r="N14" s="7" t="n">
        <v>0.660416666666667</v>
      </c>
    </row>
    <row r="15" customFormat="false" ht="12.75" hidden="false" customHeight="false" outlineLevel="0" collapsed="false">
      <c r="B15" s="0" t="n">
        <v>5</v>
      </c>
      <c r="C15" s="5" t="s">
        <v>7</v>
      </c>
      <c r="D15" s="6" t="n">
        <v>0.458333333333333</v>
      </c>
      <c r="E15" s="6" t="n">
        <v>0.469444444444445</v>
      </c>
      <c r="F15" s="6" t="n">
        <v>0.474305555555556</v>
      </c>
      <c r="G15" s="6" t="n">
        <v>0.50625</v>
      </c>
      <c r="H15" s="6" t="n">
        <v>0.518055555555556</v>
      </c>
      <c r="I15" s="6" t="n">
        <v>0.53125</v>
      </c>
      <c r="J15" s="6" t="n">
        <v>0.553472222222222</v>
      </c>
      <c r="K15" s="6" t="n">
        <v>0.559027777777778</v>
      </c>
      <c r="L15" s="6" t="n">
        <v>0.586111111111111</v>
      </c>
      <c r="M15" s="6" t="n">
        <v>0.63125</v>
      </c>
      <c r="N15" s="7" t="n">
        <v>0.669444444444444</v>
      </c>
    </row>
    <row r="16" customFormat="false" ht="12.75" hidden="false" customHeight="false" outlineLevel="0" collapsed="false">
      <c r="B16" s="0" t="n">
        <v>6</v>
      </c>
      <c r="C16" s="5" t="s">
        <v>8</v>
      </c>
      <c r="D16" s="6" t="n">
        <v>0.458333333333333</v>
      </c>
      <c r="E16" s="6" t="n">
        <v>0.479166666666667</v>
      </c>
      <c r="F16" s="6" t="n">
        <v>0.482638888888889</v>
      </c>
      <c r="G16" s="6" t="n">
        <v>0.502083333333333</v>
      </c>
      <c r="H16" s="6" t="n">
        <v>0.511111111111111</v>
      </c>
      <c r="I16" s="6" t="n">
        <v>0.520138888888889</v>
      </c>
      <c r="J16" s="6" t="n">
        <v>0.538194444444444</v>
      </c>
      <c r="K16" s="6" t="n">
        <v>0.542361111111111</v>
      </c>
      <c r="L16" s="6" t="n">
        <v>0.584722222222222</v>
      </c>
      <c r="M16" s="6" t="n">
        <v>0.644444444444445</v>
      </c>
      <c r="N16" s="7" t="n">
        <v>0.678472222222222</v>
      </c>
    </row>
    <row r="17" customFormat="false" ht="12.75" hidden="false" customHeight="false" outlineLevel="0" collapsed="false">
      <c r="B17" s="0" t="n">
        <v>7</v>
      </c>
      <c r="C17" s="5" t="s">
        <v>9</v>
      </c>
      <c r="D17" s="6" t="n">
        <v>0.458333333333333</v>
      </c>
      <c r="E17" s="6" t="n">
        <v>0.478472222222222</v>
      </c>
      <c r="F17" s="6" t="n">
        <v>0.48125</v>
      </c>
      <c r="G17" s="6" t="n">
        <v>0.5</v>
      </c>
      <c r="H17" s="6" t="n">
        <v>0.529861111111111</v>
      </c>
      <c r="I17" s="6" t="n">
        <v>0.542361111111111</v>
      </c>
      <c r="J17" s="6" t="n">
        <v>0.565277777777778</v>
      </c>
      <c r="K17" s="6" t="n">
        <v>0.583333333333333</v>
      </c>
      <c r="L17" s="6" t="n">
        <v>0.607638888888889</v>
      </c>
      <c r="M17" s="6" t="n">
        <v>0.640972222222222</v>
      </c>
      <c r="N17" s="7" t="n">
        <v>0.679166666666667</v>
      </c>
    </row>
    <row r="18" customFormat="false" ht="12.75" hidden="false" customHeight="false" outlineLevel="0" collapsed="false">
      <c r="B18" s="0" t="n">
        <v>8</v>
      </c>
      <c r="C18" s="5" t="s">
        <v>10</v>
      </c>
      <c r="D18" s="6" t="n">
        <v>0.458333333333333</v>
      </c>
      <c r="E18" s="6" t="n">
        <v>0.478472222222222</v>
      </c>
      <c r="F18" s="6" t="n">
        <v>0.482638888888889</v>
      </c>
      <c r="G18" s="6" t="n">
        <v>0.495138888888889</v>
      </c>
      <c r="H18" s="6" t="n">
        <v>0.525</v>
      </c>
      <c r="I18" s="6" t="n">
        <v>0.558333333333333</v>
      </c>
      <c r="J18" s="6" t="n">
        <v>0.579861111111111</v>
      </c>
      <c r="K18" s="6" t="n">
        <v>0.588888888888889</v>
      </c>
      <c r="L18" s="6" t="n">
        <v>0.60625</v>
      </c>
      <c r="M18" s="6" t="n">
        <v>0.65625</v>
      </c>
      <c r="N18" s="8" t="n">
        <v>0.680555555555556</v>
      </c>
    </row>
    <row r="19" customFormat="false" ht="12.75" hidden="false" customHeight="false" outlineLevel="0" collapsed="false">
      <c r="B19" s="0" t="n">
        <v>9</v>
      </c>
      <c r="C19" s="9" t="s">
        <v>11</v>
      </c>
      <c r="D19" s="10" t="n">
        <v>0.458333333333333</v>
      </c>
      <c r="E19" s="10" t="n">
        <v>0.477777777777778</v>
      </c>
      <c r="F19" s="10" t="n">
        <v>0.481944444444444</v>
      </c>
      <c r="G19" s="10" t="n">
        <v>0.497222222222222</v>
      </c>
      <c r="H19" s="10" t="n">
        <v>0.515972222222222</v>
      </c>
      <c r="I19" s="10" t="n">
        <v>0.531944444444444</v>
      </c>
      <c r="J19" s="10" t="n">
        <v>0.572222222222222</v>
      </c>
      <c r="K19" s="10" t="n">
        <v>0.580555555555556</v>
      </c>
      <c r="L19" s="10" t="n">
        <v>0.605555555555556</v>
      </c>
      <c r="M19" s="10" t="s">
        <v>4</v>
      </c>
      <c r="N19" s="7" t="n">
        <v>0.692361111111111</v>
      </c>
    </row>
    <row r="20" customFormat="false" ht="12.75" hidden="false" customHeight="false" outlineLevel="0" collapsed="false">
      <c r="B20" s="0" t="n">
        <v>10</v>
      </c>
      <c r="C20" s="5" t="s">
        <v>12</v>
      </c>
      <c r="D20" s="6" t="n">
        <v>0.458333333333333</v>
      </c>
      <c r="E20" s="6" t="n">
        <v>0.475694444444444</v>
      </c>
      <c r="F20" s="6" t="n">
        <v>0.482638888888889</v>
      </c>
      <c r="G20" s="6" t="n">
        <v>0.500694444444444</v>
      </c>
      <c r="H20" s="6" t="n">
        <v>0.521527777777778</v>
      </c>
      <c r="I20" s="6" t="n">
        <v>0.530555555555556</v>
      </c>
      <c r="J20" s="6" t="n">
        <v>0.565972222222222</v>
      </c>
      <c r="K20" s="6" t="n">
        <v>0.576388888888889</v>
      </c>
      <c r="L20" s="6" t="n">
        <v>0.606944444444444</v>
      </c>
      <c r="M20" s="6" t="n">
        <v>0.671527777777778</v>
      </c>
      <c r="N20" s="11" t="n">
        <v>0.692361111111111</v>
      </c>
    </row>
    <row r="21" customFormat="false" ht="12.75" hidden="false" customHeight="false" outlineLevel="0" collapsed="false">
      <c r="B21" s="0" t="n">
        <v>11</v>
      </c>
      <c r="C21" s="5" t="s">
        <v>13</v>
      </c>
      <c r="D21" s="6" t="n">
        <v>0.458333333333333</v>
      </c>
      <c r="E21" s="6" t="n">
        <v>0.477083333333333</v>
      </c>
      <c r="F21" s="6" t="n">
        <v>0.481944444444444</v>
      </c>
      <c r="G21" s="6" t="n">
        <v>0.496527777777778</v>
      </c>
      <c r="H21" s="6" t="n">
        <v>0.519444444444445</v>
      </c>
      <c r="I21" s="6" t="n">
        <v>0.560416666666667</v>
      </c>
      <c r="J21" s="6" t="n">
        <v>0.575694444444444</v>
      </c>
      <c r="K21" s="6" t="n">
        <v>0.588888888888889</v>
      </c>
      <c r="L21" s="6" t="n">
        <v>0.6</v>
      </c>
      <c r="M21" s="6" t="n">
        <v>0.676388888888889</v>
      </c>
      <c r="N21" s="7" t="n">
        <v>0.700694444444444</v>
      </c>
    </row>
    <row r="22" customFormat="false" ht="12.75" hidden="false" customHeight="false" outlineLevel="0" collapsed="false">
      <c r="B22" s="0" t="n">
        <v>12</v>
      </c>
      <c r="C22" s="5" t="s">
        <v>14</v>
      </c>
      <c r="D22" s="6" t="n">
        <v>0.458333333333333</v>
      </c>
      <c r="E22" s="6" t="n">
        <v>0.477083333333333</v>
      </c>
      <c r="F22" s="6" t="n">
        <v>0.479166666666667</v>
      </c>
      <c r="G22" s="6" t="n">
        <v>0.501388888888889</v>
      </c>
      <c r="H22" s="6" t="n">
        <v>0.519444444444445</v>
      </c>
      <c r="I22" s="6" t="n">
        <v>0.529861111111111</v>
      </c>
      <c r="J22" s="6" t="n">
        <v>0.567361111111111</v>
      </c>
      <c r="K22" s="6" t="n">
        <v>0.571527777777778</v>
      </c>
      <c r="L22" s="6" t="n">
        <v>0.606944444444444</v>
      </c>
      <c r="M22" s="6" t="n">
        <v>0.670833333333333</v>
      </c>
      <c r="N22" s="7" t="n">
        <v>0.701388888888889</v>
      </c>
    </row>
    <row r="23" customFormat="false" ht="12.75" hidden="false" customHeight="false" outlineLevel="0" collapsed="false">
      <c r="B23" s="0" t="n">
        <v>13</v>
      </c>
      <c r="C23" s="5" t="s">
        <v>15</v>
      </c>
      <c r="D23" s="6" t="n">
        <v>0.458333333333333</v>
      </c>
      <c r="E23" s="6" t="n">
        <v>0.472222222222222</v>
      </c>
      <c r="F23" s="6" t="n">
        <v>0.475694444444444</v>
      </c>
      <c r="G23" s="6" t="n">
        <v>0.495833333333333</v>
      </c>
      <c r="H23" s="6" t="n">
        <v>0.525694444444445</v>
      </c>
      <c r="I23" s="6" t="n">
        <v>0.549305555555556</v>
      </c>
      <c r="J23" s="6" t="n">
        <v>0.5625</v>
      </c>
      <c r="K23" s="6" t="n">
        <v>0.572222222222222</v>
      </c>
      <c r="L23" s="6" t="n">
        <v>0.60625</v>
      </c>
      <c r="M23" s="6" t="n">
        <v>0.663888888888889</v>
      </c>
      <c r="N23" s="7" t="n">
        <v>0.717361111111111</v>
      </c>
    </row>
    <row r="24" customFormat="false" ht="12.75" hidden="false" customHeight="false" outlineLevel="0" collapsed="false">
      <c r="B24" s="0" t="n">
        <v>14</v>
      </c>
      <c r="C24" s="5" t="s">
        <v>16</v>
      </c>
      <c r="D24" s="6" t="n">
        <v>0.458333333333333</v>
      </c>
      <c r="E24" s="6" t="n">
        <v>0.478472222222222</v>
      </c>
      <c r="F24" s="6" t="n">
        <v>0.479861111111111</v>
      </c>
      <c r="G24" s="6" t="n">
        <v>0.501388888888889</v>
      </c>
      <c r="H24" s="6" t="n">
        <v>0.520138888888889</v>
      </c>
      <c r="I24" s="6" t="n">
        <v>0.530555555555556</v>
      </c>
      <c r="J24" s="6" t="n">
        <v>0.553472222222222</v>
      </c>
      <c r="K24" s="6"/>
      <c r="L24" s="6" t="n">
        <v>0.602083333333333</v>
      </c>
      <c r="M24" s="6" t="n">
        <v>0.663194444444444</v>
      </c>
      <c r="N24" s="7" t="n">
        <v>0.71875</v>
      </c>
    </row>
    <row r="25" customFormat="false" ht="13.5" hidden="false" customHeight="false" outlineLevel="0" collapsed="false">
      <c r="B25" s="0" t="n">
        <v>15</v>
      </c>
      <c r="C25" s="12" t="s">
        <v>17</v>
      </c>
      <c r="D25" s="13" t="n">
        <v>0.458333333333333</v>
      </c>
      <c r="E25" s="14" t="n">
        <v>0.472222222222222</v>
      </c>
      <c r="F25" s="14" t="n">
        <v>0.479166666666667</v>
      </c>
      <c r="G25" s="14" t="n">
        <v>0.507638888888889</v>
      </c>
      <c r="H25" s="14" t="n">
        <v>0.546527777777778</v>
      </c>
      <c r="I25" s="14" t="n">
        <v>0.56875</v>
      </c>
      <c r="J25" s="14" t="n">
        <v>0.589583333333333</v>
      </c>
      <c r="K25" s="14" t="n">
        <v>0.603472222222222</v>
      </c>
      <c r="L25" s="14" t="n">
        <v>0.629166666666667</v>
      </c>
      <c r="M25" s="14" t="n">
        <v>0.720833333333333</v>
      </c>
      <c r="N25" s="15" t="n">
        <v>0.739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20:14Z</dcterms:created>
  <dc:creator>Madog</dc:creator>
  <dc:description/>
  <dc:language>en-US</dc:language>
  <cp:lastModifiedBy>Lukinov</cp:lastModifiedBy>
  <dcterms:modified xsi:type="dcterms:W3CDTF">2005-10-11T09:42:21Z</dcterms:modified>
  <cp:revision>0</cp:revision>
  <dc:subject/>
  <dc:title/>
</cp:coreProperties>
</file>